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Доп оборудование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8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Западная, д. 12</t>
  </si>
  <si>
    <t xml:space="preserve">544.20</t>
  </si>
  <si>
    <t xml:space="preserve">377.90</t>
  </si>
  <si>
    <t xml:space="preserve">0.00</t>
  </si>
  <si>
    <t xml:space="preserve">45.6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562.20</t>
  </si>
  <si>
    <t xml:space="preserve">40.0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Не заполнено</t>
  </si>
  <si>
    <t xml:space="preserve">кВт/ч</t>
  </si>
  <si>
    <t xml:space="preserve">Горячее водоснабжение</t>
  </si>
  <si>
    <t xml:space="preserve">Отсутствует, установка не требуется</t>
  </si>
  <si>
    <t xml:space="preserve">Отопление</t>
  </si>
  <si>
    <t xml:space="preserve">Водоотведение</t>
  </si>
  <si>
    <t xml:space="preserve">Газоснабжение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Доп. Оборудования</t>
  </si>
  <si>
    <t xml:space="preserve">Вид оборудования</t>
  </si>
  <si>
    <t xml:space="preserve">Описание дополнительного оборудования / конструктивного элемента</t>
  </si>
  <si>
    <t xml:space="preserve">№ записи в журнал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3476.92</t>
  </si>
  <si>
    <t xml:space="preserve">Прочее</t>
  </si>
  <si>
    <t xml:space="preserve">32.76</t>
  </si>
  <si>
    <t xml:space="preserve">Работы по обеспечению вывоза бытовых отходов</t>
  </si>
  <si>
    <t xml:space="preserve">31671.15</t>
  </si>
  <si>
    <t xml:space="preserve">Содержание общестроительных конструкций. Технические осмотры общедомовых конструкций</t>
  </si>
  <si>
    <t xml:space="preserve">1692.6</t>
  </si>
  <si>
    <t xml:space="preserve">Проверка вентканалов, дымоходов</t>
  </si>
  <si>
    <t xml:space="preserve">65.1</t>
  </si>
  <si>
    <t xml:space="preserve">Обслуживание внутридомовых сетей газоснабжения</t>
  </si>
  <si>
    <t xml:space="preserve">1139.25</t>
  </si>
  <si>
    <t xml:space="preserve">Обеспечение устранения аварий на внутридомовых инженерных системах в многоквартирном доме</t>
  </si>
  <si>
    <t xml:space="preserve">11945.85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1685.45</t>
  </si>
  <si>
    <t xml:space="preserve">Содержание систем электроснабжения</t>
  </si>
  <si>
    <t xml:space="preserve">1529.85</t>
  </si>
  <si>
    <t xml:space="preserve">Электроизмерительные работы</t>
  </si>
  <si>
    <t xml:space="preserve">1887.9</t>
  </si>
  <si>
    <t xml:space="preserve">Содержание внутридомовых сетей водоснабжения</t>
  </si>
  <si>
    <t xml:space="preserve">3287.55</t>
  </si>
  <si>
    <t xml:space="preserve">Содержание внутридомовых сетей водоотведения</t>
  </si>
  <si>
    <t xml:space="preserve">3157.35</t>
  </si>
  <si>
    <t xml:space="preserve">Содержание внутридомовых сетей отопления</t>
  </si>
  <si>
    <t xml:space="preserve">7388.85</t>
  </si>
  <si>
    <t xml:space="preserve">Текущий ремонт</t>
  </si>
  <si>
    <t xml:space="preserve">28472.5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/куб.м</t>
  </si>
  <si>
    <t xml:space="preserve">103.88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54/52</t>
  </si>
  <si>
    <t xml:space="preserve">Региональная служба по тарифам Нижегородской области</t>
  </si>
  <si>
    <t xml:space="preserve">0.21623</t>
  </si>
  <si>
    <t xml:space="preserve">Гкал/час</t>
  </si>
  <si>
    <t xml:space="preserve">0.00000</t>
  </si>
  <si>
    <t xml:space="preserve">5246035757</t>
  </si>
  <si>
    <t xml:space="preserve">Не предоставляется</t>
  </si>
  <si>
    <t xml:space="preserve">руб./Гкал</t>
  </si>
  <si>
    <t xml:space="preserve">2045.870</t>
  </si>
  <si>
    <t xml:space="preserve">52/55</t>
  </si>
  <si>
    <t xml:space="preserve">0.06813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7669.00</t>
  </si>
  <si>
    <t xml:space="preserve">75720.00</t>
  </si>
  <si>
    <t xml:space="preserve">28472.00</t>
  </si>
  <si>
    <t xml:space="preserve">23476.00</t>
  </si>
  <si>
    <t xml:space="preserve">114568.00</t>
  </si>
  <si>
    <t xml:space="preserve">142759.00</t>
  </si>
  <si>
    <t xml:space="preserve">28190.00</t>
  </si>
  <si>
    <t xml:space="preserve">13101.00</t>
  </si>
  <si>
    <t xml:space="preserve">38218.4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5</t>
  </si>
  <si>
    <t xml:space="preserve">0.24</t>
  </si>
  <si>
    <t xml:space="preserve">1.68</t>
  </si>
  <si>
    <t xml:space="preserve">0.50</t>
  </si>
  <si>
    <t xml:space="preserve">0.01</t>
  </si>
  <si>
    <t xml:space="preserve">4.86</t>
  </si>
  <si>
    <t xml:space="preserve">0.17</t>
  </si>
  <si>
    <t xml:space="preserve">0.29</t>
  </si>
  <si>
    <t xml:space="preserve">4.08</t>
  </si>
  <si>
    <t xml:space="preserve">3.60</t>
  </si>
  <si>
    <t xml:space="preserve">1.78</t>
  </si>
  <si>
    <t xml:space="preserve">0.48</t>
  </si>
  <si>
    <t xml:space="preserve">1.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17.54</t>
  </si>
  <si>
    <t xml:space="preserve">250375.80</t>
  </si>
  <si>
    <t xml:space="preserve">224456.20</t>
  </si>
  <si>
    <t xml:space="preserve">25919.60</t>
  </si>
  <si>
    <t xml:space="preserve">859.56</t>
  </si>
  <si>
    <t xml:space="preserve">18646.82</t>
  </si>
  <si>
    <t xml:space="preserve">16878.03</t>
  </si>
  <si>
    <t xml:space="preserve">1768.79</t>
  </si>
  <si>
    <t xml:space="preserve">562.56</t>
  </si>
  <si>
    <t xml:space="preserve">62497.04</t>
  </si>
  <si>
    <t xml:space="preserve">56835.54</t>
  </si>
  <si>
    <t xml:space="preserve">5661.50</t>
  </si>
  <si>
    <t xml:space="preserve">1422.12</t>
  </si>
  <si>
    <t xml:space="preserve">52340.92</t>
  </si>
  <si>
    <t xml:space="preserve">47472.32</t>
  </si>
  <si>
    <t xml:space="preserve">4868.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0</xdr:rowOff>
    </xdr:from>
    <xdr:to>
      <xdr:col>6</xdr:col>
      <xdr:colOff>194400</xdr:colOff>
      <xdr:row>22</xdr:row>
      <xdr:rowOff>68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760" y="4278600"/>
          <a:ext cx="194400" cy="23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850680</xdr:colOff>
      <xdr:row>28</xdr:row>
      <xdr:rowOff>68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34760" y="5250240"/>
          <a:ext cx="850680" cy="230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28" t="s">
        <v>57</v>
      </c>
      <c r="G6" s="29" t="s">
        <v>58</v>
      </c>
      <c r="H6" s="29" t="s">
        <v>59</v>
      </c>
      <c r="I6" s="29" t="s">
        <v>60</v>
      </c>
      <c r="J6" s="29" t="s">
        <v>61</v>
      </c>
      <c r="K6" s="28" t="s">
        <v>62</v>
      </c>
      <c r="L6" s="29" t="s">
        <v>63</v>
      </c>
      <c r="M6" s="28" t="s">
        <v>64</v>
      </c>
      <c r="N6" s="28"/>
      <c r="O6" s="29" t="s">
        <v>65</v>
      </c>
      <c r="P6" s="29" t="s">
        <v>63</v>
      </c>
      <c r="Q6" s="28"/>
      <c r="R6" s="30" t="s">
        <v>66</v>
      </c>
      <c r="S6" s="29" t="s">
        <v>67</v>
      </c>
      <c r="T6" s="29" t="s">
        <v>67</v>
      </c>
      <c r="U6" s="29" t="s">
        <v>67</v>
      </c>
      <c r="V6" s="29" t="s">
        <v>68</v>
      </c>
      <c r="W6" s="29" t="s">
        <v>69</v>
      </c>
      <c r="X6" s="29" t="s">
        <v>69</v>
      </c>
      <c r="Y6" s="29" t="s">
        <v>68</v>
      </c>
      <c r="Z6" s="29" t="s">
        <v>70</v>
      </c>
      <c r="AA6" s="29" t="s">
        <v>71</v>
      </c>
      <c r="AB6" s="29" t="s">
        <v>72</v>
      </c>
      <c r="AC6" s="28"/>
      <c r="AD6" s="30" t="s">
        <v>73</v>
      </c>
      <c r="AE6" s="30" t="s">
        <v>74</v>
      </c>
      <c r="AF6" s="28"/>
      <c r="AG6" s="30" t="s">
        <v>62</v>
      </c>
      <c r="AH6" s="30" t="s">
        <v>62</v>
      </c>
      <c r="AI6" s="30" t="s">
        <v>62</v>
      </c>
      <c r="AJ6" s="28"/>
      <c r="AK6" s="30" t="s">
        <v>75</v>
      </c>
      <c r="AL6" s="29" t="s">
        <v>76</v>
      </c>
      <c r="AM6" s="29" t="s">
        <v>77</v>
      </c>
      <c r="AN6" s="29" t="s">
        <v>60</v>
      </c>
      <c r="AO6" s="30" t="s">
        <v>78</v>
      </c>
      <c r="AP6" s="29" t="s">
        <v>68</v>
      </c>
      <c r="AQ6" s="28"/>
      <c r="AR6" s="29" t="s">
        <v>79</v>
      </c>
      <c r="AS6" s="29" t="s">
        <v>80</v>
      </c>
      <c r="AT6" s="29" t="s">
        <v>79</v>
      </c>
      <c r="AU6" s="29" t="s">
        <v>81</v>
      </c>
      <c r="AV6" s="29" t="s">
        <v>79</v>
      </c>
      <c r="AW6" s="29" t="s">
        <v>79</v>
      </c>
      <c r="AX6" s="28"/>
      <c r="AY6" s="29" t="s">
        <v>79</v>
      </c>
      <c r="AZ6" s="30" t="s">
        <v>82</v>
      </c>
      <c r="BA6" s="30" t="s">
        <v>78</v>
      </c>
      <c r="BB6" s="30" t="s">
        <v>78</v>
      </c>
    </row>
    <row r="7" customFormat="false" ht="15.75" hidden="false" customHeight="true" outlineLevel="0" collapsed="false">
      <c r="F7" s="28"/>
      <c r="G7" s="28"/>
      <c r="H7" s="28"/>
      <c r="I7" s="28"/>
      <c r="L7" s="28"/>
      <c r="M7" s="28"/>
      <c r="N7" s="28"/>
      <c r="O7" s="28"/>
      <c r="Q7" s="28"/>
      <c r="S7" s="28"/>
      <c r="U7" s="28"/>
      <c r="V7" s="28"/>
      <c r="W7" s="28"/>
      <c r="Z7" s="28"/>
      <c r="AB7" s="28"/>
      <c r="AC7" s="28"/>
      <c r="AF7" s="28"/>
      <c r="AJ7" s="28"/>
      <c r="AL7" s="28"/>
      <c r="AM7" s="28"/>
      <c r="AN7" s="28"/>
      <c r="AP7" s="28"/>
      <c r="AQ7" s="28"/>
      <c r="AR7" s="28"/>
      <c r="AS7" s="28"/>
      <c r="AT7" s="28"/>
      <c r="AU7" s="28"/>
      <c r="AV7" s="28"/>
      <c r="AW7" s="28"/>
      <c r="AX7" s="28"/>
      <c r="AY7" s="28"/>
    </row>
    <row r="10" customFormat="false" ht="12.75" hidden="false" customHeight="true" outlineLevel="0" collapsed="false">
      <c r="AS10" s="30"/>
    </row>
    <row r="11" customFormat="false" ht="12.75" hidden="false" customHeight="true" outlineLevel="0" collapsed="false">
      <c r="AS11" s="30"/>
    </row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M6" activeCellId="0" sqref="M6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23.25" hidden="false" customHeight="true" outlineLevel="0" collapsed="false">
      <c r="H2" s="77" t="s">
        <v>238</v>
      </c>
      <c r="I2" s="77"/>
      <c r="J2" s="77"/>
      <c r="K2" s="77"/>
      <c r="L2" s="78"/>
      <c r="M2" s="77" t="s">
        <v>239</v>
      </c>
      <c r="N2" s="77"/>
      <c r="O2" s="77"/>
      <c r="P2" s="77"/>
    </row>
    <row r="3" customFormat="false" ht="22.5" hidden="false" customHeight="true" outlineLevel="0" collapsed="false">
      <c r="H3" s="16"/>
      <c r="I3" s="16" t="s">
        <v>127</v>
      </c>
      <c r="J3" s="16" t="s">
        <v>129</v>
      </c>
      <c r="K3" s="16" t="s">
        <v>240</v>
      </c>
      <c r="L3" s="79"/>
      <c r="M3" s="16" t="s">
        <v>241</v>
      </c>
      <c r="N3" s="16" t="s">
        <v>242</v>
      </c>
      <c r="O3" s="16" t="s">
        <v>91</v>
      </c>
      <c r="P3" s="16" t="s">
        <v>243</v>
      </c>
    </row>
    <row r="4" customFormat="false" ht="35.25" hidden="false" customHeight="true" outlineLevel="0" collapsed="false">
      <c r="H4" s="16"/>
      <c r="I4" s="16"/>
      <c r="J4" s="16"/>
      <c r="K4" s="16"/>
      <c r="L4" s="79"/>
      <c r="M4" s="16"/>
      <c r="N4" s="16"/>
      <c r="O4" s="16"/>
      <c r="P4" s="16"/>
    </row>
    <row r="5" customFormat="false" ht="27" hidden="false" customHeight="true" outlineLevel="0" collapsed="false">
      <c r="H5" s="45"/>
      <c r="I5" s="45" t="n">
        <v>2</v>
      </c>
      <c r="J5" s="26" t="n">
        <v>3</v>
      </c>
      <c r="K5" s="26" t="n">
        <v>4</v>
      </c>
      <c r="M5" s="42" t="n">
        <v>1</v>
      </c>
      <c r="N5" s="42" t="n">
        <v>2</v>
      </c>
      <c r="O5" s="42" t="n">
        <v>3</v>
      </c>
      <c r="P5" s="42" t="n">
        <v>4</v>
      </c>
    </row>
    <row r="6" customFormat="false" ht="12.75" hidden="false" customHeight="true" outlineLevel="0" collapsed="false">
      <c r="H6" s="28"/>
      <c r="I6" s="14" t="s">
        <v>130</v>
      </c>
      <c r="K6" s="14" t="s">
        <v>131</v>
      </c>
      <c r="L6" s="28"/>
      <c r="M6" s="30" t="s">
        <v>136</v>
      </c>
      <c r="O6" s="30" t="s">
        <v>244</v>
      </c>
      <c r="P6" s="30" t="s">
        <v>245</v>
      </c>
    </row>
    <row r="7" customFormat="false" ht="12.75" hidden="false" customHeight="true" outlineLevel="0" collapsed="false">
      <c r="H7" s="28"/>
      <c r="I7" s="14" t="s">
        <v>132</v>
      </c>
      <c r="K7" s="14" t="s">
        <v>133</v>
      </c>
      <c r="L7" s="28"/>
    </row>
    <row r="8" customFormat="false" ht="12.75" hidden="false" customHeight="true" outlineLevel="0" collapsed="false">
      <c r="I8" s="14" t="s">
        <v>134</v>
      </c>
      <c r="K8" s="14" t="s">
        <v>135</v>
      </c>
      <c r="M8" s="30" t="s">
        <v>138</v>
      </c>
      <c r="O8" s="30" t="s">
        <v>244</v>
      </c>
      <c r="P8" s="30" t="s">
        <v>246</v>
      </c>
    </row>
    <row r="9" customFormat="false" ht="12.75" hidden="false" customHeight="true" outlineLevel="0" collapsed="false">
      <c r="I9" s="14" t="s">
        <v>136</v>
      </c>
      <c r="K9" s="14" t="s">
        <v>137</v>
      </c>
    </row>
    <row r="10" customFormat="false" ht="12.75" hidden="false" customHeight="true" outlineLevel="0" collapsed="false">
      <c r="I10" s="14" t="s">
        <v>138</v>
      </c>
      <c r="K10" s="14" t="s">
        <v>139</v>
      </c>
      <c r="M10" s="30" t="s">
        <v>144</v>
      </c>
      <c r="O10" s="30" t="s">
        <v>244</v>
      </c>
      <c r="P10" s="30" t="s">
        <v>247</v>
      </c>
    </row>
    <row r="11" customFormat="false" ht="12.75" hidden="false" customHeight="true" outlineLevel="0" collapsed="false">
      <c r="I11" s="14" t="s">
        <v>140</v>
      </c>
      <c r="K11" s="14" t="s">
        <v>141</v>
      </c>
    </row>
    <row r="12" customFormat="false" ht="12.75" hidden="false" customHeight="true" outlineLevel="0" collapsed="false">
      <c r="I12" s="14" t="s">
        <v>142</v>
      </c>
      <c r="K12" s="14" t="s">
        <v>143</v>
      </c>
    </row>
    <row r="13" customFormat="false" ht="12.75" hidden="false" customHeight="true" outlineLevel="0" collapsed="false">
      <c r="I13" s="14" t="s">
        <v>144</v>
      </c>
      <c r="K13" s="14" t="s">
        <v>145</v>
      </c>
      <c r="M13" s="30" t="s">
        <v>146</v>
      </c>
      <c r="O13" s="30" t="s">
        <v>244</v>
      </c>
      <c r="P13" s="30" t="s">
        <v>246</v>
      </c>
    </row>
    <row r="14" customFormat="false" ht="12.75" hidden="false" customHeight="true" outlineLevel="0" collapsed="false">
      <c r="I14" s="14" t="s">
        <v>146</v>
      </c>
      <c r="K14" s="14" t="s">
        <v>147</v>
      </c>
      <c r="M14" s="30" t="s">
        <v>150</v>
      </c>
      <c r="O14" s="30" t="s">
        <v>244</v>
      </c>
      <c r="P14" s="30" t="s">
        <v>248</v>
      </c>
    </row>
    <row r="15" customFormat="false" ht="12.75" hidden="false" customHeight="true" outlineLevel="0" collapsed="false">
      <c r="I15" s="14" t="s">
        <v>148</v>
      </c>
      <c r="K15" s="14" t="s">
        <v>149</v>
      </c>
    </row>
    <row r="16" customFormat="false" ht="12.75" hidden="false" customHeight="true" outlineLevel="0" collapsed="false">
      <c r="I16" s="14" t="s">
        <v>150</v>
      </c>
      <c r="K16" s="14" t="s">
        <v>151</v>
      </c>
    </row>
    <row r="17" customFormat="false" ht="12.75" hidden="false" customHeight="true" outlineLevel="0" collapsed="false">
      <c r="I17" s="14" t="s">
        <v>152</v>
      </c>
      <c r="K17" s="14" t="s">
        <v>153</v>
      </c>
      <c r="M17" s="30" t="s">
        <v>132</v>
      </c>
      <c r="O17" s="30" t="s">
        <v>244</v>
      </c>
      <c r="P17" s="30" t="s">
        <v>249</v>
      </c>
    </row>
    <row r="18" customFormat="false" ht="12.75" hidden="false" customHeight="true" outlineLevel="0" collapsed="false">
      <c r="I18" s="14" t="s">
        <v>154</v>
      </c>
      <c r="K18" s="14" t="s">
        <v>155</v>
      </c>
      <c r="M18" s="30" t="s">
        <v>134</v>
      </c>
      <c r="O18" s="30" t="s">
        <v>244</v>
      </c>
      <c r="P18" s="30" t="s">
        <v>250</v>
      </c>
    </row>
    <row r="19" customFormat="false" ht="12.75" hidden="false" customHeight="true" outlineLevel="0" collapsed="false">
      <c r="I19" s="14" t="s">
        <v>156</v>
      </c>
      <c r="K19" s="14" t="s">
        <v>157</v>
      </c>
    </row>
    <row r="20" customFormat="false" ht="12.75" hidden="false" customHeight="true" outlineLevel="0" collapsed="false">
      <c r="I20" s="33"/>
      <c r="J20" s="33"/>
      <c r="K20" s="33"/>
      <c r="M20" s="30" t="s">
        <v>140</v>
      </c>
      <c r="O20" s="30" t="s">
        <v>244</v>
      </c>
      <c r="P20" s="30" t="s">
        <v>251</v>
      </c>
    </row>
    <row r="21" customFormat="false" ht="12.75" hidden="false" customHeight="true" outlineLevel="0" collapsed="false">
      <c r="I21" s="55"/>
      <c r="J21" s="33"/>
      <c r="K21" s="33"/>
    </row>
    <row r="22" customFormat="false" ht="12.75" hidden="false" customHeight="true" outlineLevel="0" collapsed="false">
      <c r="M22" s="30" t="s">
        <v>148</v>
      </c>
      <c r="O22" s="30" t="s">
        <v>244</v>
      </c>
      <c r="P22" s="30" t="s">
        <v>252</v>
      </c>
    </row>
    <row r="25" customFormat="false" ht="12.75" hidden="false" customHeight="true" outlineLevel="0" collapsed="false">
      <c r="M25" s="30" t="s">
        <v>156</v>
      </c>
      <c r="O25" s="30" t="s">
        <v>244</v>
      </c>
      <c r="P25" s="30" t="s">
        <v>253</v>
      </c>
    </row>
    <row r="27" customFormat="false" ht="12.75" hidden="false" customHeight="true" outlineLevel="0" collapsed="false">
      <c r="M27" s="30" t="s">
        <v>130</v>
      </c>
      <c r="O27" s="30" t="s">
        <v>244</v>
      </c>
      <c r="P27" s="30" t="s">
        <v>254</v>
      </c>
    </row>
    <row r="28" customFormat="false" ht="12.75" hidden="false" customHeight="true" outlineLevel="0" collapsed="false">
      <c r="M28" s="30" t="s">
        <v>142</v>
      </c>
      <c r="O28" s="30" t="s">
        <v>244</v>
      </c>
      <c r="P28" s="30" t="s">
        <v>255</v>
      </c>
    </row>
    <row r="30" customFormat="false" ht="12.75" hidden="false" customHeight="true" outlineLevel="0" collapsed="false">
      <c r="M30" s="30" t="s">
        <v>152</v>
      </c>
      <c r="O30" s="30" t="s">
        <v>244</v>
      </c>
      <c r="P30" s="30" t="s">
        <v>256</v>
      </c>
    </row>
    <row r="33" customFormat="false" ht="12.75" hidden="false" customHeight="true" outlineLevel="0" collapsed="false">
      <c r="M33" s="30" t="s">
        <v>154</v>
      </c>
      <c r="O33" s="30" t="s">
        <v>244</v>
      </c>
      <c r="P33" s="30" t="s">
        <v>257</v>
      </c>
    </row>
  </sheetData>
  <mergeCells count="11">
    <mergeCell ref="A1:P1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23.25" hidden="false" customHeight="true" outlineLevel="0" collapsed="false">
      <c r="H2" s="41" t="s">
        <v>258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35.25" hidden="false" customHeight="true" outlineLevel="0" collapsed="false">
      <c r="I3" s="16" t="s">
        <v>160</v>
      </c>
      <c r="J3" s="16" t="s">
        <v>161</v>
      </c>
      <c r="K3" s="16" t="s">
        <v>91</v>
      </c>
      <c r="L3" s="16" t="s">
        <v>259</v>
      </c>
      <c r="M3" s="16" t="s">
        <v>260</v>
      </c>
      <c r="N3" s="16" t="s">
        <v>261</v>
      </c>
      <c r="O3" s="16" t="s">
        <v>262</v>
      </c>
      <c r="P3" s="16" t="s">
        <v>263</v>
      </c>
      <c r="Q3" s="16" t="s">
        <v>264</v>
      </c>
      <c r="R3" s="16" t="s">
        <v>265</v>
      </c>
      <c r="S3" s="16" t="s">
        <v>266</v>
      </c>
    </row>
    <row r="4" customFormat="false" ht="27" hidden="false" customHeight="true" outlineLevel="0" collapsed="false">
      <c r="I4" s="42" t="n">
        <v>2</v>
      </c>
      <c r="J4" s="42" t="n">
        <v>3</v>
      </c>
      <c r="K4" s="42" t="n">
        <v>4</v>
      </c>
      <c r="L4" s="42" t="n">
        <v>5</v>
      </c>
      <c r="M4" s="42" t="n">
        <v>6</v>
      </c>
      <c r="N4" s="42" t="n">
        <v>7</v>
      </c>
      <c r="O4" s="42" t="n">
        <v>8</v>
      </c>
      <c r="P4" s="42" t="n">
        <v>9</v>
      </c>
      <c r="Q4" s="42" t="n">
        <v>10</v>
      </c>
      <c r="R4" s="42" t="n">
        <v>11</v>
      </c>
      <c r="S4" s="42" t="n">
        <v>12</v>
      </c>
    </row>
    <row r="5" customFormat="false" ht="12.75" hidden="false" customHeight="true" outlineLevel="0" collapsed="false">
      <c r="I5" s="29" t="s">
        <v>98</v>
      </c>
      <c r="J5" s="29" t="s">
        <v>192</v>
      </c>
      <c r="K5" s="29" t="s">
        <v>99</v>
      </c>
      <c r="L5" s="28"/>
      <c r="M5" s="29" t="s">
        <v>60</v>
      </c>
      <c r="N5" s="29" t="s">
        <v>60</v>
      </c>
      <c r="O5" s="29" t="s">
        <v>60</v>
      </c>
      <c r="P5" s="28"/>
      <c r="Q5" s="28"/>
      <c r="R5" s="28"/>
      <c r="S5" s="28"/>
    </row>
    <row r="6" customFormat="false" ht="12.75" hidden="false" customHeight="true" outlineLevel="0" collapsed="false">
      <c r="I6" s="29" t="s">
        <v>103</v>
      </c>
      <c r="J6" s="29" t="s">
        <v>179</v>
      </c>
      <c r="K6" s="30" t="s">
        <v>267</v>
      </c>
      <c r="L6" s="30" t="s">
        <v>268</v>
      </c>
      <c r="M6" s="30" t="s">
        <v>269</v>
      </c>
      <c r="N6" s="30" t="s">
        <v>270</v>
      </c>
      <c r="O6" s="30" t="s">
        <v>271</v>
      </c>
      <c r="P6" s="30" t="s">
        <v>269</v>
      </c>
      <c r="Q6" s="30" t="s">
        <v>270</v>
      </c>
      <c r="R6" s="30" t="s">
        <v>271</v>
      </c>
      <c r="S6" s="30" t="s">
        <v>60</v>
      </c>
    </row>
    <row r="7" customFormat="false" ht="12.75" hidden="false" customHeight="true" outlineLevel="0" collapsed="false">
      <c r="I7" s="30" t="s">
        <v>94</v>
      </c>
      <c r="J7" s="30" t="s">
        <v>179</v>
      </c>
      <c r="K7" s="30" t="s">
        <v>97</v>
      </c>
      <c r="L7" s="30" t="s">
        <v>272</v>
      </c>
      <c r="M7" s="30" t="s">
        <v>273</v>
      </c>
      <c r="N7" s="30" t="s">
        <v>274</v>
      </c>
      <c r="O7" s="30" t="s">
        <v>275</v>
      </c>
      <c r="P7" s="30" t="s">
        <v>273</v>
      </c>
      <c r="Q7" s="30" t="s">
        <v>274</v>
      </c>
      <c r="R7" s="30" t="s">
        <v>275</v>
      </c>
      <c r="S7" s="30" t="s">
        <v>60</v>
      </c>
    </row>
    <row r="8" customFormat="false" ht="12.75" hidden="false" customHeight="true" outlineLevel="0" collapsed="false">
      <c r="I8" s="30" t="s">
        <v>101</v>
      </c>
      <c r="J8" s="30" t="s">
        <v>179</v>
      </c>
      <c r="K8" s="30" t="s">
        <v>97</v>
      </c>
      <c r="L8" s="30" t="s">
        <v>276</v>
      </c>
      <c r="M8" s="30" t="s">
        <v>277</v>
      </c>
      <c r="N8" s="30" t="s">
        <v>278</v>
      </c>
      <c r="O8" s="30" t="s">
        <v>279</v>
      </c>
      <c r="P8" s="30" t="s">
        <v>277</v>
      </c>
      <c r="Q8" s="30" t="s">
        <v>278</v>
      </c>
      <c r="R8" s="30" t="s">
        <v>279</v>
      </c>
      <c r="S8" s="30" t="s">
        <v>60</v>
      </c>
    </row>
    <row r="9" customFormat="false" ht="12.75" hidden="false" customHeight="true" outlineLevel="0" collapsed="false">
      <c r="I9" s="30" t="s">
        <v>105</v>
      </c>
      <c r="J9" s="30" t="s">
        <v>192</v>
      </c>
      <c r="K9" s="30" t="s">
        <v>99</v>
      </c>
      <c r="M9" s="30" t="s">
        <v>60</v>
      </c>
      <c r="N9" s="30" t="s">
        <v>60</v>
      </c>
      <c r="O9" s="30" t="s">
        <v>60</v>
      </c>
    </row>
    <row r="10" customFormat="false" ht="12.75" hidden="false" customHeight="true" outlineLevel="0" collapsed="false">
      <c r="I10" s="30" t="s">
        <v>104</v>
      </c>
      <c r="J10" s="30" t="s">
        <v>179</v>
      </c>
      <c r="K10" s="30" t="s">
        <v>97</v>
      </c>
      <c r="L10" s="30" t="s">
        <v>280</v>
      </c>
      <c r="M10" s="30" t="s">
        <v>281</v>
      </c>
      <c r="N10" s="30" t="s">
        <v>282</v>
      </c>
      <c r="O10" s="30" t="s">
        <v>283</v>
      </c>
      <c r="P10" s="30" t="s">
        <v>281</v>
      </c>
      <c r="Q10" s="30" t="s">
        <v>282</v>
      </c>
      <c r="R10" s="30" t="s">
        <v>283</v>
      </c>
      <c r="S10" s="30" t="s">
        <v>60</v>
      </c>
    </row>
  </sheetData>
  <mergeCells count="2">
    <mergeCell ref="A1:S1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</row>
    <row r="2" customFormat="false" ht="38.25" hidden="false" customHeight="true" outlineLevel="0" collapsed="false">
      <c r="A2" s="32" t="s">
        <v>83</v>
      </c>
      <c r="B2" s="33"/>
      <c r="C2" s="33"/>
      <c r="D2" s="33"/>
      <c r="E2" s="33"/>
      <c r="F2" s="33"/>
      <c r="G2" s="33"/>
    </row>
    <row r="3" customFormat="false" ht="22.5" hidden="false" customHeight="true" outlineLevel="0" collapsed="false">
      <c r="A3" s="23" t="n">
        <v>2</v>
      </c>
      <c r="B3" s="33"/>
      <c r="C3" s="33"/>
      <c r="D3" s="33"/>
      <c r="E3" s="33"/>
      <c r="F3" s="33"/>
      <c r="G3" s="33"/>
    </row>
    <row r="4" customFormat="false" ht="14.7" hidden="false" customHeight="true" outlineLevel="0" collapsed="false">
      <c r="A4" s="29" t="s">
        <v>75</v>
      </c>
      <c r="B4" s="33"/>
      <c r="C4" s="33"/>
      <c r="D4" s="33"/>
      <c r="E4" s="33"/>
      <c r="F4" s="33"/>
      <c r="G4" s="33"/>
    </row>
    <row r="5" customFormat="false" ht="14.7" hidden="false" customHeight="true" outlineLevel="0" collapsed="false">
      <c r="A5" s="28"/>
      <c r="B5" s="33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55.99"/>
    <col collapsed="false" customWidth="true" hidden="false" outlineLevel="0" max="3" min="3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</row>
    <row r="2" customFormat="false" ht="39" hidden="false" customHeight="true" outlineLevel="0" collapsed="false">
      <c r="A2" s="16" t="s">
        <v>84</v>
      </c>
      <c r="B2" s="16" t="s">
        <v>85</v>
      </c>
      <c r="C2" s="33"/>
      <c r="D2" s="33"/>
      <c r="E2" s="33"/>
      <c r="F2" s="33"/>
      <c r="G2" s="33"/>
    </row>
    <row r="3" customFormat="false" ht="26.25" hidden="false" customHeight="true" outlineLevel="0" collapsed="false">
      <c r="A3" s="23" t="n">
        <v>2</v>
      </c>
      <c r="B3" s="23" t="n">
        <v>3</v>
      </c>
      <c r="C3" s="33"/>
      <c r="D3" s="33"/>
      <c r="E3" s="33"/>
      <c r="F3" s="33"/>
      <c r="G3" s="33"/>
    </row>
    <row r="4" customFormat="false" ht="14.7" hidden="false" customHeight="true" outlineLevel="0" collapsed="false">
      <c r="A4" s="29" t="s">
        <v>86</v>
      </c>
      <c r="B4" s="29" t="s">
        <v>87</v>
      </c>
      <c r="C4" s="33"/>
      <c r="D4" s="33"/>
      <c r="E4" s="33"/>
      <c r="F4" s="33"/>
      <c r="G4" s="33"/>
    </row>
    <row r="5" customFormat="false" ht="14.7" hidden="false" customHeight="true" outlineLevel="0" collapsed="false">
      <c r="A5" s="28"/>
      <c r="B5" s="28"/>
      <c r="C5" s="33"/>
      <c r="D5" s="33"/>
      <c r="E5" s="33"/>
      <c r="F5" s="33"/>
      <c r="G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38.25" hidden="false" customHeight="true" outlineLevel="0" collapsed="false">
      <c r="G2" s="32" t="s">
        <v>88</v>
      </c>
      <c r="H2" s="32" t="s">
        <v>89</v>
      </c>
      <c r="I2" s="32" t="s">
        <v>90</v>
      </c>
      <c r="J2" s="32" t="s">
        <v>91</v>
      </c>
      <c r="K2" s="32" t="s">
        <v>92</v>
      </c>
      <c r="L2" s="32" t="s">
        <v>93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29" t="s">
        <v>94</v>
      </c>
      <c r="H4" s="34" t="s">
        <v>95</v>
      </c>
      <c r="I4" s="34" t="s">
        <v>96</v>
      </c>
      <c r="J4" s="34" t="s">
        <v>97</v>
      </c>
      <c r="K4" s="28"/>
      <c r="L4" s="28"/>
    </row>
    <row r="5" customFormat="false" ht="14.7" hidden="false" customHeight="true" outlineLevel="0" collapsed="false">
      <c r="G5" s="29" t="s">
        <v>98</v>
      </c>
      <c r="H5" s="29" t="s">
        <v>99</v>
      </c>
      <c r="I5" s="33" t="s">
        <v>96</v>
      </c>
      <c r="J5" s="34" t="s">
        <v>100</v>
      </c>
      <c r="K5" s="28"/>
      <c r="L5" s="28"/>
    </row>
    <row r="6" customFormat="false" ht="12.75" hidden="false" customHeight="true" outlineLevel="0" collapsed="false">
      <c r="G6" s="30" t="s">
        <v>101</v>
      </c>
      <c r="H6" s="34" t="s">
        <v>102</v>
      </c>
      <c r="I6" s="34" t="s">
        <v>96</v>
      </c>
      <c r="J6" s="34" t="s">
        <v>97</v>
      </c>
    </row>
    <row r="7" customFormat="false" ht="12.75" hidden="false" customHeight="true" outlineLevel="0" collapsed="false">
      <c r="G7" s="30" t="s">
        <v>103</v>
      </c>
      <c r="H7" s="34" t="s">
        <v>102</v>
      </c>
      <c r="I7" s="34" t="s">
        <v>96</v>
      </c>
      <c r="J7" s="34" t="s">
        <v>99</v>
      </c>
    </row>
    <row r="8" customFormat="false" ht="12.75" hidden="false" customHeight="true" outlineLevel="0" collapsed="false">
      <c r="G8" s="30" t="s">
        <v>104</v>
      </c>
      <c r="H8" s="34" t="s">
        <v>102</v>
      </c>
      <c r="I8" s="34" t="s">
        <v>96</v>
      </c>
      <c r="J8" s="34" t="s">
        <v>97</v>
      </c>
    </row>
    <row r="9" customFormat="false" ht="12.75" hidden="false" customHeight="true" outlineLevel="0" collapsed="false">
      <c r="G9" s="30" t="s">
        <v>105</v>
      </c>
      <c r="H9" s="34" t="s">
        <v>102</v>
      </c>
      <c r="I9" s="34" t="s">
        <v>96</v>
      </c>
      <c r="J9" s="34" t="s">
        <v>99</v>
      </c>
    </row>
    <row r="11" customFormat="false" ht="12.75" hidden="false" customHeight="true" outlineLevel="0" collapsed="false">
      <c r="J11" s="34"/>
    </row>
    <row r="14" customFormat="false" ht="12.75" hidden="false" customHeight="true" outlineLevel="0" collapsed="false">
      <c r="J14" s="34"/>
    </row>
    <row r="15" customFormat="false" ht="12.75" hidden="false" customHeight="true" outlineLevel="0" collapsed="false">
      <c r="J15" s="3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1.32"/>
  </cols>
  <sheetData>
    <row r="1" customFormat="false" ht="1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38.25" hidden="false" customHeight="true" outlineLevel="0" collapsed="false">
      <c r="A2" s="36" t="s">
        <v>106</v>
      </c>
      <c r="B2" s="37" t="s">
        <v>107</v>
      </c>
      <c r="C2" s="37" t="s">
        <v>108</v>
      </c>
      <c r="D2" s="37" t="s">
        <v>109</v>
      </c>
      <c r="E2" s="37" t="s">
        <v>110</v>
      </c>
      <c r="F2" s="16" t="s">
        <v>111</v>
      </c>
      <c r="G2" s="16" t="s">
        <v>112</v>
      </c>
      <c r="H2" s="16" t="s">
        <v>113</v>
      </c>
    </row>
    <row r="3" customFormat="false" ht="22.5" hidden="false" customHeight="true" outlineLevel="0" collapsed="false">
      <c r="A3" s="38" t="s">
        <v>114</v>
      </c>
      <c r="B3" s="39"/>
      <c r="C3" s="39"/>
      <c r="D3" s="23"/>
      <c r="E3" s="23"/>
      <c r="F3" s="23" t="n">
        <v>1</v>
      </c>
      <c r="G3" s="23" t="n">
        <v>2</v>
      </c>
      <c r="H3" s="23" t="n">
        <v>3</v>
      </c>
    </row>
    <row r="4" customFormat="false" ht="14.7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14.7" hidden="false" customHeight="true" outlineLevel="0" collapsed="false">
      <c r="A5" s="28"/>
      <c r="B5" s="28"/>
      <c r="C5" s="28"/>
      <c r="D5" s="28"/>
      <c r="E5" s="28"/>
      <c r="F5" s="28"/>
      <c r="G5" s="28"/>
      <c r="H5" s="28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F2" s="41" t="s">
        <v>115</v>
      </c>
      <c r="G2" s="41"/>
      <c r="H2" s="41"/>
      <c r="I2" s="41"/>
      <c r="J2" s="41"/>
      <c r="K2" s="41"/>
    </row>
    <row r="3" customFormat="false" ht="24.75" hidden="false" customHeight="true" outlineLevel="0" collapsed="false">
      <c r="F3" s="16" t="s">
        <v>116</v>
      </c>
      <c r="G3" s="16" t="s">
        <v>117</v>
      </c>
      <c r="H3" s="19" t="s">
        <v>118</v>
      </c>
      <c r="I3" s="19"/>
      <c r="J3" s="19"/>
      <c r="K3" s="16" t="s">
        <v>119</v>
      </c>
    </row>
    <row r="4" customFormat="false" ht="26.25" hidden="false" customHeight="true" outlineLevel="0" collapsed="false">
      <c r="F4" s="16"/>
      <c r="G4" s="16"/>
      <c r="H4" s="42" t="s">
        <v>120</v>
      </c>
      <c r="I4" s="42" t="s">
        <v>121</v>
      </c>
      <c r="J4" s="43" t="s">
        <v>122</v>
      </c>
      <c r="K4" s="44" t="s">
        <v>123</v>
      </c>
    </row>
    <row r="5" customFormat="false" ht="27" hidden="false" customHeight="true" outlineLevel="0" collapsed="false">
      <c r="F5" s="45" t="n">
        <v>1</v>
      </c>
      <c r="G5" s="26" t="n">
        <v>2</v>
      </c>
      <c r="H5" s="45" t="n">
        <v>3</v>
      </c>
      <c r="I5" s="26" t="n">
        <v>4</v>
      </c>
      <c r="J5" s="45" t="n">
        <v>5</v>
      </c>
      <c r="K5" s="26" t="n">
        <v>6</v>
      </c>
    </row>
    <row r="6" customFormat="false" ht="44.7" hidden="false" customHeight="true" outlineLevel="0" collapsed="false">
      <c r="F6" s="46" t="n">
        <v>42005</v>
      </c>
      <c r="G6" s="29" t="s">
        <v>124</v>
      </c>
      <c r="H6" s="29" t="s">
        <v>125</v>
      </c>
      <c r="I6" s="47" t="n">
        <v>41904</v>
      </c>
      <c r="J6" s="29" t="s">
        <v>67</v>
      </c>
      <c r="K6" s="47" t="n">
        <v>41974</v>
      </c>
    </row>
    <row r="7" customFormat="false" ht="12.75" hidden="false" customHeight="true" outlineLevel="0" collapsed="false">
      <c r="F7" s="48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</row>
    <row r="2" customFormat="false" ht="25.5" hidden="false" customHeight="true" outlineLevel="0" collapsed="false">
      <c r="A2" s="49"/>
      <c r="B2" s="49"/>
      <c r="C2" s="49"/>
      <c r="D2" s="49"/>
      <c r="E2" s="49"/>
      <c r="F2" s="50"/>
      <c r="G2" s="51" t="s">
        <v>126</v>
      </c>
      <c r="H2" s="51"/>
      <c r="I2" s="51"/>
    </row>
    <row r="3" customFormat="false" ht="26.25" hidden="false" customHeight="true" outlineLevel="0" collapsed="false">
      <c r="A3" s="49"/>
      <c r="B3" s="49"/>
      <c r="C3" s="49"/>
      <c r="D3" s="49"/>
      <c r="E3" s="49"/>
      <c r="F3" s="50"/>
      <c r="G3" s="16" t="s">
        <v>127</v>
      </c>
      <c r="H3" s="16"/>
      <c r="I3" s="16" t="s">
        <v>128</v>
      </c>
    </row>
    <row r="4" customFormat="false" ht="37.5" hidden="false" customHeight="true" outlineLevel="0" collapsed="false">
      <c r="A4" s="49"/>
      <c r="B4" s="49"/>
      <c r="C4" s="49"/>
      <c r="D4" s="49"/>
      <c r="E4" s="49"/>
      <c r="F4" s="50"/>
      <c r="G4" s="42" t="s">
        <v>127</v>
      </c>
      <c r="H4" s="42" t="s">
        <v>129</v>
      </c>
      <c r="I4" s="16"/>
    </row>
    <row r="5" customFormat="false" ht="27.75" hidden="false" customHeight="true" outlineLevel="0" collapsed="false">
      <c r="A5" s="52"/>
      <c r="B5" s="53"/>
      <c r="C5" s="54"/>
      <c r="D5" s="54"/>
      <c r="E5" s="54"/>
      <c r="F5" s="45"/>
      <c r="G5" s="26" t="n">
        <v>2</v>
      </c>
      <c r="H5" s="45" t="n">
        <v>3</v>
      </c>
      <c r="I5" s="45" t="n">
        <v>4</v>
      </c>
    </row>
    <row r="6" customFormat="false" ht="12.9" hidden="false" customHeight="true" outlineLevel="0" collapsed="false">
      <c r="A6" s="28"/>
      <c r="B6" s="28"/>
      <c r="C6" s="28"/>
      <c r="D6" s="28"/>
      <c r="E6" s="28"/>
      <c r="F6" s="28"/>
      <c r="G6" s="14" t="s">
        <v>130</v>
      </c>
      <c r="I6" s="14" t="s">
        <v>131</v>
      </c>
      <c r="J6" s="14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14" t="s">
        <v>132</v>
      </c>
      <c r="I7" s="14" t="s">
        <v>133</v>
      </c>
      <c r="J7" s="14"/>
    </row>
    <row r="8" customFormat="false" ht="12.75" hidden="false" customHeight="true" outlineLevel="0" collapsed="false">
      <c r="G8" s="14" t="s">
        <v>134</v>
      </c>
      <c r="I8" s="14" t="s">
        <v>135</v>
      </c>
      <c r="J8" s="14"/>
    </row>
    <row r="9" customFormat="false" ht="12.75" hidden="false" customHeight="true" outlineLevel="0" collapsed="false">
      <c r="G9" s="14" t="s">
        <v>136</v>
      </c>
      <c r="I9" s="14" t="s">
        <v>137</v>
      </c>
      <c r="J9" s="14"/>
    </row>
    <row r="10" customFormat="false" ht="12.75" hidden="false" customHeight="true" outlineLevel="0" collapsed="false">
      <c r="G10" s="14" t="s">
        <v>138</v>
      </c>
      <c r="I10" s="14" t="s">
        <v>139</v>
      </c>
      <c r="J10" s="14"/>
    </row>
    <row r="11" customFormat="false" ht="12.75" hidden="false" customHeight="true" outlineLevel="0" collapsed="false">
      <c r="G11" s="14" t="s">
        <v>140</v>
      </c>
      <c r="I11" s="14" t="s">
        <v>141</v>
      </c>
      <c r="J11" s="14"/>
    </row>
    <row r="12" customFormat="false" ht="12.75" hidden="false" customHeight="true" outlineLevel="0" collapsed="false">
      <c r="G12" s="14" t="s">
        <v>142</v>
      </c>
      <c r="I12" s="14" t="s">
        <v>143</v>
      </c>
      <c r="J12" s="14"/>
    </row>
    <row r="13" customFormat="false" ht="12.75" hidden="false" customHeight="true" outlineLevel="0" collapsed="false">
      <c r="G13" s="14" t="s">
        <v>144</v>
      </c>
      <c r="I13" s="14" t="s">
        <v>145</v>
      </c>
      <c r="J13" s="14"/>
    </row>
    <row r="14" customFormat="false" ht="12.75" hidden="false" customHeight="true" outlineLevel="0" collapsed="false">
      <c r="G14" s="14" t="s">
        <v>146</v>
      </c>
      <c r="I14" s="14" t="s">
        <v>147</v>
      </c>
      <c r="J14" s="14"/>
    </row>
    <row r="15" customFormat="false" ht="12.75" hidden="false" customHeight="true" outlineLevel="0" collapsed="false">
      <c r="G15" s="14" t="s">
        <v>148</v>
      </c>
      <c r="I15" s="14" t="s">
        <v>149</v>
      </c>
      <c r="J15" s="14"/>
    </row>
    <row r="16" customFormat="false" ht="12.75" hidden="false" customHeight="true" outlineLevel="0" collapsed="false">
      <c r="G16" s="14" t="s">
        <v>150</v>
      </c>
      <c r="I16" s="14" t="s">
        <v>151</v>
      </c>
      <c r="J16" s="14"/>
    </row>
    <row r="17" customFormat="false" ht="12.75" hidden="false" customHeight="true" outlineLevel="0" collapsed="false">
      <c r="G17" s="14" t="s">
        <v>152</v>
      </c>
      <c r="I17" s="14" t="s">
        <v>153</v>
      </c>
      <c r="J17" s="14"/>
    </row>
    <row r="18" customFormat="false" ht="12.75" hidden="false" customHeight="true" outlineLevel="0" collapsed="false">
      <c r="G18" s="14" t="s">
        <v>154</v>
      </c>
      <c r="I18" s="14" t="s">
        <v>155</v>
      </c>
      <c r="J18" s="14"/>
    </row>
    <row r="19" customFormat="false" ht="12.75" hidden="false" customHeight="true" outlineLevel="0" collapsed="false">
      <c r="G19" s="14" t="s">
        <v>156</v>
      </c>
      <c r="I19" s="14" t="s">
        <v>157</v>
      </c>
      <c r="J19" s="14"/>
    </row>
    <row r="20" customFormat="false" ht="12.75" hidden="false" customHeight="true" outlineLevel="0" collapsed="false">
      <c r="G20" s="33"/>
      <c r="H20" s="33"/>
      <c r="I20" s="33"/>
    </row>
    <row r="21" customFormat="false" ht="12.75" hidden="false" customHeight="true" outlineLevel="0" collapsed="false">
      <c r="G21" s="55"/>
      <c r="H21" s="33"/>
      <c r="I21" s="33"/>
    </row>
    <row r="22" customFormat="false" ht="12.75" hidden="false" customHeight="true" outlineLevel="0" collapsed="false">
      <c r="G22" s="55"/>
      <c r="H22" s="33"/>
      <c r="I22" s="33"/>
    </row>
    <row r="23" customFormat="false" ht="12.75" hidden="false" customHeight="true" outlineLevel="0" collapsed="false">
      <c r="G23" s="33"/>
      <c r="H23" s="33"/>
      <c r="I23" s="33"/>
    </row>
    <row r="24" customFormat="false" ht="12.75" hidden="false" customHeight="true" outlineLevel="0" collapsed="false">
      <c r="G24" s="33"/>
      <c r="H24" s="33"/>
      <c r="I24" s="33"/>
    </row>
    <row r="25" customFormat="false" ht="12.75" hidden="false" customHeight="true" outlineLevel="0" collapsed="false">
      <c r="G25" s="33"/>
      <c r="H25" s="33"/>
      <c r="I25" s="33"/>
    </row>
    <row r="26" customFormat="false" ht="12.75" hidden="false" customHeight="true" outlineLevel="0" collapsed="false">
      <c r="G26" s="33"/>
      <c r="H26" s="33"/>
      <c r="I26" s="33"/>
    </row>
    <row r="27" customFormat="false" ht="12.75" hidden="false" customHeight="true" outlineLevel="0" collapsed="false">
      <c r="G27" s="33"/>
      <c r="H27" s="33"/>
      <c r="I27" s="33"/>
    </row>
    <row r="28" customFormat="false" ht="12.75" hidden="false" customHeight="true" outlineLevel="0" collapsed="false">
      <c r="G28" s="55"/>
      <c r="H28" s="33"/>
      <c r="I28" s="33"/>
    </row>
    <row r="29" customFormat="false" ht="12.75" hidden="false" customHeight="true" outlineLevel="0" collapsed="false">
      <c r="G29" s="33"/>
      <c r="H29" s="33"/>
      <c r="I29" s="33"/>
    </row>
    <row r="30" customFormat="false" ht="12.75" hidden="false" customHeight="true" outlineLevel="0" collapsed="false">
      <c r="G30" s="33"/>
      <c r="H30" s="33"/>
      <c r="I30" s="33"/>
    </row>
    <row r="31" customFormat="false" ht="12.75" hidden="false" customHeight="true" outlineLevel="0" collapsed="false">
      <c r="I31" s="30"/>
    </row>
    <row r="32" customFormat="false" ht="12.75" hidden="false" customHeight="true" outlineLevel="0" collapsed="false">
      <c r="G32" s="30"/>
      <c r="H32" s="30"/>
    </row>
    <row r="33" customFormat="false" ht="12.75" hidden="false" customHeight="true" outlineLevel="0" collapsed="false">
      <c r="I33" s="30"/>
    </row>
    <row r="34" customFormat="false" ht="12.75" hidden="false" customHeight="true" outlineLevel="0" collapsed="false">
      <c r="G34" s="30"/>
      <c r="H34" s="30"/>
    </row>
    <row r="35" customFormat="false" ht="12.75" hidden="false" customHeight="true" outlineLevel="0" collapsed="false">
      <c r="I35" s="30"/>
    </row>
    <row r="36" customFormat="false" ht="12.75" hidden="false" customHeight="true" outlineLevel="0" collapsed="false">
      <c r="G36" s="30"/>
      <c r="H36" s="30"/>
    </row>
    <row r="37" customFormat="false" ht="12.75" hidden="false" customHeight="true" outlineLevel="0" collapsed="false">
      <c r="G37" s="30"/>
      <c r="H37" s="30"/>
    </row>
    <row r="38" customFormat="false" ht="12.75" hidden="false" customHeight="true" outlineLevel="0" collapsed="false">
      <c r="G38" s="30"/>
      <c r="H38" s="30"/>
    </row>
    <row r="39" customFormat="false" ht="12.75" hidden="false" customHeight="true" outlineLevel="0" collapsed="false">
      <c r="G39" s="30"/>
      <c r="H39" s="30"/>
    </row>
    <row r="40" customFormat="false" ht="12.75" hidden="false" customHeight="true" outlineLevel="0" collapsed="false">
      <c r="I40" s="30"/>
    </row>
    <row r="41" customFormat="false" ht="12.75" hidden="false" customHeight="true" outlineLevel="0" collapsed="false">
      <c r="I41" s="30"/>
    </row>
    <row r="42" customFormat="false" ht="12.75" hidden="false" customHeight="true" outlineLevel="0" collapsed="false">
      <c r="I42" s="30"/>
    </row>
    <row r="43" customFormat="false" ht="12.75" hidden="false" customHeight="true" outlineLevel="0" collapsed="false">
      <c r="I43" s="30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25.5" hidden="false" customHeight="true" outlineLevel="0" collapsed="false">
      <c r="G2" s="57" t="s">
        <v>158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B2" s="41" t="s">
        <v>159</v>
      </c>
      <c r="AC2" s="41"/>
      <c r="AD2" s="41"/>
    </row>
    <row r="3" customFormat="false" ht="26.25" hidden="false" customHeight="true" outlineLevel="0" collapsed="false">
      <c r="G3" s="16" t="s">
        <v>160</v>
      </c>
      <c r="H3" s="16" t="s">
        <v>161</v>
      </c>
      <c r="I3" s="16" t="s">
        <v>162</v>
      </c>
      <c r="J3" s="16" t="s">
        <v>91</v>
      </c>
      <c r="K3" s="16" t="s">
        <v>163</v>
      </c>
      <c r="L3" s="16" t="s">
        <v>164</v>
      </c>
      <c r="M3" s="58" t="s">
        <v>165</v>
      </c>
      <c r="N3" s="16" t="s">
        <v>166</v>
      </c>
      <c r="O3" s="16"/>
      <c r="P3" s="16" t="s">
        <v>167</v>
      </c>
      <c r="Q3" s="16"/>
      <c r="R3" s="16" t="s">
        <v>168</v>
      </c>
      <c r="S3" s="16"/>
      <c r="T3" s="16"/>
      <c r="U3" s="16" t="s">
        <v>169</v>
      </c>
      <c r="V3" s="16"/>
      <c r="W3" s="16"/>
      <c r="X3" s="59" t="s">
        <v>170</v>
      </c>
      <c r="Y3" s="59"/>
      <c r="Z3" s="59"/>
      <c r="AB3" s="16" t="s">
        <v>15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42" t="s">
        <v>171</v>
      </c>
      <c r="O4" s="42" t="s">
        <v>172</v>
      </c>
      <c r="P4" s="42" t="s">
        <v>173</v>
      </c>
      <c r="Q4" s="42" t="s">
        <v>174</v>
      </c>
      <c r="R4" s="42" t="s">
        <v>173</v>
      </c>
      <c r="S4" s="42" t="s">
        <v>174</v>
      </c>
      <c r="T4" s="42" t="s">
        <v>171</v>
      </c>
      <c r="U4" s="42" t="s">
        <v>169</v>
      </c>
      <c r="V4" s="42" t="s">
        <v>175</v>
      </c>
      <c r="W4" s="42" t="s">
        <v>176</v>
      </c>
      <c r="X4" s="42" t="s">
        <v>170</v>
      </c>
      <c r="Y4" s="42" t="s">
        <v>175</v>
      </c>
      <c r="Z4" s="42" t="s">
        <v>177</v>
      </c>
      <c r="AB4" s="42" t="s">
        <v>173</v>
      </c>
      <c r="AC4" s="42" t="s">
        <v>174</v>
      </c>
      <c r="AD4" s="42" t="s">
        <v>178</v>
      </c>
    </row>
    <row r="5" customFormat="false" ht="27.75" hidden="false" customHeight="true" outlineLevel="0" collapsed="false">
      <c r="G5" s="42" t="n">
        <v>2</v>
      </c>
      <c r="H5" s="42" t="n">
        <v>3</v>
      </c>
      <c r="I5" s="42" t="n">
        <v>4</v>
      </c>
      <c r="J5" s="42" t="n">
        <v>5</v>
      </c>
      <c r="K5" s="42" t="n">
        <v>6</v>
      </c>
      <c r="L5" s="42" t="n">
        <v>7</v>
      </c>
      <c r="M5" s="42" t="n">
        <v>8</v>
      </c>
      <c r="N5" s="42" t="n">
        <v>9</v>
      </c>
      <c r="O5" s="42" t="n">
        <v>10</v>
      </c>
      <c r="P5" s="42" t="n">
        <v>11</v>
      </c>
      <c r="Q5" s="42" t="n">
        <v>12</v>
      </c>
      <c r="R5" s="42" t="n">
        <v>13</v>
      </c>
      <c r="S5" s="42" t="n">
        <v>14</v>
      </c>
      <c r="T5" s="42" t="n">
        <v>15</v>
      </c>
      <c r="U5" s="42" t="n">
        <v>16</v>
      </c>
      <c r="V5" s="42" t="n">
        <v>17</v>
      </c>
      <c r="W5" s="42" t="n">
        <v>18</v>
      </c>
      <c r="X5" s="42" t="n">
        <v>19</v>
      </c>
      <c r="Y5" s="42" t="n">
        <v>20</v>
      </c>
      <c r="Z5" s="42" t="n">
        <v>21</v>
      </c>
      <c r="AB5" s="42" t="n">
        <v>1</v>
      </c>
      <c r="AC5" s="42" t="n">
        <v>2</v>
      </c>
      <c r="AD5" s="42" t="n">
        <v>3</v>
      </c>
    </row>
    <row r="6" customFormat="false" ht="12.9" hidden="false" customHeight="true" outlineLevel="0" collapsed="false">
      <c r="G6" s="29" t="s">
        <v>101</v>
      </c>
      <c r="H6" s="29" t="s">
        <v>179</v>
      </c>
      <c r="I6" s="29" t="s">
        <v>180</v>
      </c>
      <c r="J6" s="30" t="s">
        <v>181</v>
      </c>
      <c r="K6" s="30" t="s">
        <v>182</v>
      </c>
      <c r="L6" s="60" t="n">
        <v>42186</v>
      </c>
      <c r="M6" s="30" t="s">
        <v>183</v>
      </c>
      <c r="N6" s="29" t="s">
        <v>184</v>
      </c>
      <c r="O6" s="29" t="s">
        <v>185</v>
      </c>
      <c r="P6" s="61" t="n">
        <v>41984</v>
      </c>
      <c r="Q6" s="34" t="s">
        <v>186</v>
      </c>
      <c r="R6" s="34" t="s">
        <v>187</v>
      </c>
      <c r="S6" s="34" t="s">
        <v>188</v>
      </c>
      <c r="T6" s="34" t="s">
        <v>189</v>
      </c>
      <c r="U6" s="28"/>
      <c r="V6" s="34" t="s">
        <v>190</v>
      </c>
      <c r="W6" s="34" t="s">
        <v>189</v>
      </c>
      <c r="X6" s="28"/>
      <c r="Y6" s="28"/>
      <c r="Z6" s="28"/>
      <c r="AA6" s="28"/>
      <c r="AB6" s="62" t="n">
        <v>41984</v>
      </c>
      <c r="AC6" s="34" t="s">
        <v>186</v>
      </c>
      <c r="AD6" s="34" t="s">
        <v>187</v>
      </c>
    </row>
    <row r="7" customFormat="false" ht="15.75" hidden="false" customHeight="true" outlineLevel="0" collapsed="false">
      <c r="G7" s="29" t="s">
        <v>94</v>
      </c>
      <c r="H7" s="29" t="s">
        <v>179</v>
      </c>
      <c r="I7" s="29" t="s">
        <v>180</v>
      </c>
      <c r="J7" s="28"/>
      <c r="K7" s="28"/>
      <c r="L7" s="28"/>
      <c r="M7" s="28"/>
      <c r="N7" s="28"/>
      <c r="O7" s="29" t="s">
        <v>191</v>
      </c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true" outlineLevel="0" collapsed="false">
      <c r="G8" s="30" t="s">
        <v>98</v>
      </c>
      <c r="H8" s="30" t="s">
        <v>192</v>
      </c>
      <c r="I8" s="30" t="s">
        <v>99</v>
      </c>
    </row>
    <row r="9" customFormat="false" ht="12.75" hidden="false" customHeight="true" outlineLevel="0" collapsed="false">
      <c r="G9" s="30" t="s">
        <v>103</v>
      </c>
      <c r="H9" s="30" t="s">
        <v>179</v>
      </c>
      <c r="I9" s="30" t="s">
        <v>180</v>
      </c>
      <c r="J9" s="30" t="s">
        <v>193</v>
      </c>
      <c r="K9" s="30" t="s">
        <v>194</v>
      </c>
      <c r="L9" s="60" t="n">
        <v>42186</v>
      </c>
      <c r="M9" s="30" t="s">
        <v>183</v>
      </c>
      <c r="N9" s="30" t="s">
        <v>184</v>
      </c>
      <c r="O9" s="30" t="s">
        <v>185</v>
      </c>
      <c r="P9" s="61" t="n">
        <v>41978</v>
      </c>
      <c r="Q9" s="34" t="s">
        <v>195</v>
      </c>
      <c r="R9" s="34" t="s">
        <v>187</v>
      </c>
      <c r="S9" s="34" t="s">
        <v>196</v>
      </c>
      <c r="T9" s="34" t="s">
        <v>189</v>
      </c>
      <c r="V9" s="34" t="s">
        <v>190</v>
      </c>
      <c r="W9" s="34" t="s">
        <v>189</v>
      </c>
      <c r="AB9" s="62" t="n">
        <v>41978</v>
      </c>
      <c r="AC9" s="34" t="s">
        <v>195</v>
      </c>
      <c r="AD9" s="34" t="s">
        <v>187</v>
      </c>
    </row>
    <row r="10" customFormat="false" ht="12.75" hidden="false" customHeight="true" outlineLevel="0" collapsed="false">
      <c r="G10" s="30" t="s">
        <v>105</v>
      </c>
      <c r="H10" s="30" t="s">
        <v>192</v>
      </c>
      <c r="I10" s="30" t="s">
        <v>99</v>
      </c>
      <c r="P10" s="33"/>
      <c r="Q10" s="33"/>
    </row>
    <row r="11" customFormat="false" ht="12.75" hidden="false" customHeight="true" outlineLevel="0" collapsed="false">
      <c r="G11" s="30" t="s">
        <v>104</v>
      </c>
      <c r="H11" s="30" t="s">
        <v>179</v>
      </c>
      <c r="I11" s="30" t="s">
        <v>180</v>
      </c>
      <c r="N11" s="63"/>
      <c r="P11" s="64"/>
      <c r="Q11" s="33"/>
    </row>
    <row r="12" customFormat="false" ht="12.75" hidden="false" customHeight="true" outlineLevel="0" collapsed="false">
      <c r="N12" s="63"/>
      <c r="P12" s="64"/>
    </row>
    <row r="13" customFormat="false" ht="12.75" hidden="false" customHeight="true" outlineLevel="0" collapsed="false">
      <c r="P13" s="33"/>
      <c r="Q13" s="33"/>
    </row>
    <row r="14" customFormat="false" ht="12.75" hidden="false" customHeight="true" outlineLevel="0" collapsed="false">
      <c r="P14" s="33"/>
      <c r="Q14" s="33"/>
    </row>
    <row r="15" customFormat="false" ht="12.75" hidden="false" customHeight="true" outlineLevel="0" collapsed="false">
      <c r="Q15" s="33"/>
    </row>
    <row r="17" customFormat="false" ht="12.75" hidden="false" customHeight="true" outlineLevel="0" collapsed="false">
      <c r="Q17" s="33"/>
    </row>
    <row r="18" customFormat="false" ht="12.75" hidden="false" customHeight="true" outlineLevel="0" collapsed="false">
      <c r="Q18" s="33"/>
    </row>
    <row r="19" customFormat="false" ht="12.75" hidden="false" customHeight="true" outlineLevel="0" collapsed="false">
      <c r="Q19" s="33"/>
      <c r="Z19" s="65"/>
    </row>
    <row r="20" customFormat="false" ht="12.75" hidden="false" customHeight="true" outlineLevel="0" collapsed="false">
      <c r="Q20" s="33"/>
    </row>
    <row r="21" customFormat="false" ht="12.75" hidden="false" customHeight="true" outlineLevel="0" collapsed="false">
      <c r="Q21" s="33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</row>
    <row r="2" customFormat="false" ht="26.25" hidden="false" customHeight="true" outlineLevel="0" collapsed="false">
      <c r="F2" s="49" t="s">
        <v>197</v>
      </c>
      <c r="G2" s="49" t="s">
        <v>198</v>
      </c>
      <c r="H2" s="41" t="s">
        <v>19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67"/>
      <c r="Z2" s="41" t="s">
        <v>200</v>
      </c>
      <c r="AA2" s="41"/>
      <c r="AB2" s="41"/>
      <c r="AC2" s="41"/>
      <c r="AD2" s="67"/>
      <c r="AE2" s="51" t="s">
        <v>201</v>
      </c>
      <c r="AF2" s="51"/>
      <c r="AG2" s="51"/>
      <c r="AH2" s="51"/>
      <c r="AI2" s="51"/>
      <c r="AJ2" s="51"/>
      <c r="AK2" s="67"/>
      <c r="AL2" s="51" t="s">
        <v>202</v>
      </c>
      <c r="AM2" s="51"/>
      <c r="AN2" s="51"/>
      <c r="AO2" s="51"/>
      <c r="AP2" s="67"/>
      <c r="AQ2" s="41" t="s">
        <v>203</v>
      </c>
      <c r="AR2" s="41"/>
      <c r="AS2" s="41"/>
    </row>
    <row r="3" customFormat="false" ht="63.75" hidden="false" customHeight="true" outlineLevel="0" collapsed="false">
      <c r="F3" s="49"/>
      <c r="G3" s="49"/>
      <c r="H3" s="42" t="s">
        <v>204</v>
      </c>
      <c r="I3" s="42" t="s">
        <v>205</v>
      </c>
      <c r="J3" s="42" t="s">
        <v>206</v>
      </c>
      <c r="K3" s="16" t="s">
        <v>207</v>
      </c>
      <c r="L3" s="42" t="s">
        <v>208</v>
      </c>
      <c r="M3" s="42" t="s">
        <v>209</v>
      </c>
      <c r="N3" s="42" t="s">
        <v>210</v>
      </c>
      <c r="O3" s="16" t="s">
        <v>211</v>
      </c>
      <c r="P3" s="42" t="s">
        <v>212</v>
      </c>
      <c r="Q3" s="42" t="s">
        <v>213</v>
      </c>
      <c r="R3" s="42" t="s">
        <v>214</v>
      </c>
      <c r="S3" s="42" t="s">
        <v>215</v>
      </c>
      <c r="T3" s="42" t="s">
        <v>216</v>
      </c>
      <c r="U3" s="16" t="s">
        <v>217</v>
      </c>
      <c r="V3" s="42" t="s">
        <v>218</v>
      </c>
      <c r="W3" s="42" t="s">
        <v>219</v>
      </c>
      <c r="X3" s="42" t="s">
        <v>220</v>
      </c>
      <c r="Y3" s="68"/>
      <c r="Z3" s="69" t="s">
        <v>221</v>
      </c>
      <c r="AA3" s="69" t="s">
        <v>222</v>
      </c>
      <c r="AB3" s="16" t="s">
        <v>223</v>
      </c>
      <c r="AC3" s="16" t="s">
        <v>224</v>
      </c>
      <c r="AD3" s="68"/>
      <c r="AE3" s="42" t="s">
        <v>204</v>
      </c>
      <c r="AF3" s="42" t="s">
        <v>205</v>
      </c>
      <c r="AG3" s="42" t="s">
        <v>206</v>
      </c>
      <c r="AH3" s="42" t="s">
        <v>218</v>
      </c>
      <c r="AI3" s="42" t="s">
        <v>219</v>
      </c>
      <c r="AJ3" s="42" t="s">
        <v>220</v>
      </c>
      <c r="AK3" s="68"/>
      <c r="AL3" s="16" t="s">
        <v>221</v>
      </c>
      <c r="AM3" s="16" t="s">
        <v>222</v>
      </c>
      <c r="AN3" s="16" t="s">
        <v>225</v>
      </c>
      <c r="AO3" s="16" t="s">
        <v>224</v>
      </c>
      <c r="AP3" s="68"/>
      <c r="AQ3" s="16" t="s">
        <v>226</v>
      </c>
      <c r="AR3" s="16" t="s">
        <v>227</v>
      </c>
      <c r="AS3" s="16" t="s">
        <v>228</v>
      </c>
    </row>
    <row r="4" customFormat="false" ht="27" hidden="false" customHeight="true" outlineLevel="0" collapsed="false">
      <c r="F4" s="70" t="n">
        <v>1</v>
      </c>
      <c r="G4" s="70" t="n">
        <f aca="false">F4+1</f>
        <v>2</v>
      </c>
      <c r="H4" s="70" t="n">
        <v>3</v>
      </c>
      <c r="I4" s="70" t="n">
        <f aca="false">H4+1</f>
        <v>4</v>
      </c>
      <c r="J4" s="70" t="n">
        <v>5</v>
      </c>
      <c r="K4" s="70" t="n">
        <v>6</v>
      </c>
      <c r="L4" s="70"/>
      <c r="M4" s="70"/>
      <c r="N4" s="70"/>
      <c r="O4" s="70" t="n">
        <v>7</v>
      </c>
      <c r="P4" s="70"/>
      <c r="Q4" s="70"/>
      <c r="R4" s="70"/>
      <c r="S4" s="70"/>
      <c r="T4" s="70"/>
      <c r="U4" s="70" t="n">
        <v>8</v>
      </c>
      <c r="V4" s="71" t="n">
        <v>9</v>
      </c>
      <c r="W4" s="71"/>
      <c r="X4" s="71"/>
      <c r="Y4" s="72"/>
      <c r="Z4" s="73" t="n">
        <v>10</v>
      </c>
      <c r="AA4" s="74" t="n">
        <v>11</v>
      </c>
      <c r="AB4" s="73" t="n">
        <v>12</v>
      </c>
      <c r="AC4" s="73" t="n">
        <v>13</v>
      </c>
      <c r="AD4" s="72"/>
      <c r="AE4" s="75" t="n">
        <v>14</v>
      </c>
      <c r="AF4" s="76" t="n">
        <v>15</v>
      </c>
      <c r="AG4" s="75" t="n">
        <v>16</v>
      </c>
      <c r="AH4" s="76" t="n">
        <v>17</v>
      </c>
      <c r="AI4" s="75" t="n">
        <v>18</v>
      </c>
      <c r="AJ4" s="75" t="n">
        <v>19</v>
      </c>
      <c r="AK4" s="72"/>
      <c r="AL4" s="73" t="n">
        <v>20</v>
      </c>
      <c r="AM4" s="73" t="n">
        <v>21</v>
      </c>
      <c r="AN4" s="73" t="n">
        <v>22</v>
      </c>
      <c r="AO4" s="73" t="n">
        <v>23</v>
      </c>
      <c r="AP4" s="72"/>
      <c r="AQ4" s="73" t="n">
        <v>24</v>
      </c>
      <c r="AR4" s="73" t="n">
        <v>25</v>
      </c>
      <c r="AS4" s="73" t="n">
        <v>26</v>
      </c>
    </row>
    <row r="5" customFormat="false" ht="39.75" hidden="false" customHeight="true" outlineLevel="0" collapsed="false">
      <c r="F5" s="46" t="n">
        <v>42005</v>
      </c>
      <c r="G5" s="46" t="n">
        <v>42369</v>
      </c>
      <c r="H5" s="30" t="s">
        <v>60</v>
      </c>
      <c r="I5" s="30" t="s">
        <v>60</v>
      </c>
      <c r="J5" s="30" t="s">
        <v>60</v>
      </c>
      <c r="K5" s="30" t="s">
        <v>229</v>
      </c>
      <c r="L5" s="30" t="s">
        <v>230</v>
      </c>
      <c r="M5" s="30" t="s">
        <v>231</v>
      </c>
      <c r="N5" s="30" t="s">
        <v>232</v>
      </c>
      <c r="O5" s="30" t="s">
        <v>233</v>
      </c>
      <c r="P5" s="30" t="s">
        <v>233</v>
      </c>
      <c r="Q5" s="29" t="s">
        <v>60</v>
      </c>
      <c r="R5" s="29" t="s">
        <v>60</v>
      </c>
      <c r="S5" s="30" t="s">
        <v>60</v>
      </c>
      <c r="T5" s="29" t="s">
        <v>60</v>
      </c>
      <c r="U5" s="30" t="s">
        <v>234</v>
      </c>
      <c r="V5" s="30" t="s">
        <v>60</v>
      </c>
      <c r="W5" s="30" t="s">
        <v>235</v>
      </c>
      <c r="X5" s="30" t="s">
        <v>236</v>
      </c>
      <c r="Y5" s="28"/>
      <c r="Z5" s="30" t="s">
        <v>68</v>
      </c>
      <c r="AA5" s="30" t="s">
        <v>68</v>
      </c>
      <c r="AB5" s="30" t="s">
        <v>68</v>
      </c>
      <c r="AC5" s="30" t="s">
        <v>60</v>
      </c>
      <c r="AD5" s="28"/>
      <c r="AE5" s="30" t="s">
        <v>60</v>
      </c>
      <c r="AF5" s="30" t="s">
        <v>60</v>
      </c>
      <c r="AG5" s="30" t="s">
        <v>60</v>
      </c>
      <c r="AH5" s="30" t="s">
        <v>60</v>
      </c>
      <c r="AI5" s="30" t="s">
        <v>60</v>
      </c>
      <c r="AJ5" s="30" t="s">
        <v>237</v>
      </c>
      <c r="AK5" s="28"/>
      <c r="AL5" s="30" t="s">
        <v>68</v>
      </c>
      <c r="AM5" s="30" t="s">
        <v>68</v>
      </c>
      <c r="AN5" s="30" t="s">
        <v>68</v>
      </c>
      <c r="AO5" s="30" t="s">
        <v>60</v>
      </c>
      <c r="AP5" s="28"/>
      <c r="AQ5" s="30" t="s">
        <v>68</v>
      </c>
      <c r="AR5" s="30" t="s">
        <v>68</v>
      </c>
      <c r="AS5" s="30" t="s">
        <v>60</v>
      </c>
    </row>
    <row r="6" customFormat="false" ht="14.7" hidden="false" customHeight="true" outlineLevel="0" collapsed="false">
      <c r="F6" s="63"/>
      <c r="G6" s="63"/>
      <c r="Q6" s="28"/>
      <c r="R6" s="28"/>
      <c r="T6" s="28"/>
      <c r="Y6" s="28"/>
      <c r="AD6" s="28"/>
      <c r="AK6" s="28"/>
      <c r="AP6" s="28"/>
    </row>
    <row r="7" customFormat="false" ht="12.75" hidden="false" customHeight="true" outlineLevel="0" collapsed="false">
      <c r="F7" s="63"/>
      <c r="G7" s="63"/>
    </row>
    <row r="8" customFormat="false" ht="12.75" hidden="false" customHeight="true" outlineLevel="0" collapsed="false">
      <c r="F8" s="63"/>
      <c r="G8" s="63"/>
    </row>
    <row r="9" customFormat="false" ht="12.75" hidden="false" customHeight="true" outlineLevel="0" collapsed="false">
      <c r="F9" s="63"/>
      <c r="G9" s="63"/>
    </row>
    <row r="10" customFormat="false" ht="12.75" hidden="false" customHeight="true" outlineLevel="0" collapsed="false">
      <c r="F10" s="63"/>
      <c r="G10" s="63"/>
    </row>
    <row r="11" customFormat="false" ht="12.75" hidden="false" customHeight="true" outlineLevel="0" collapsed="false">
      <c r="F11" s="63"/>
      <c r="G11" s="63"/>
    </row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5T07:25:41Z</dcterms:modified>
  <cp:revision>0</cp:revision>
  <dc:subject/>
  <dc:title/>
</cp:coreProperties>
</file>